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7к.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09724.666948</v>
      </c>
      <c r="D19" s="19" t="n">
        <v>132446.14</v>
      </c>
      <c r="E19" s="19" t="n">
        <v>115912.86</v>
      </c>
      <c r="F19" s="20" t="n">
        <v>72968.38</v>
      </c>
      <c r="G19" s="21" t="n">
        <f aca="false">D19+D20-C19-F19-F20</f>
        <v>-150246.90694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48236.7</v>
      </c>
      <c r="D21" s="20" t="n">
        <v>65372.29</v>
      </c>
      <c r="E21" s="20" t="n">
        <v>58189.23</v>
      </c>
      <c r="F21" s="20" t="n">
        <v>37225.11</v>
      </c>
      <c r="G21" s="21" t="n">
        <f aca="false">D21+D22+D23-C21-F21-F22-F23</f>
        <v>-91983.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5390.88</v>
      </c>
      <c r="E22" s="20" t="n">
        <v>58259.81</v>
      </c>
      <c r="F22" s="20" t="n">
        <v>37284.8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57961.366948</v>
      </c>
      <c r="D24" s="24" t="n">
        <f aca="false">SUM(D19:D23)</f>
        <v>263209.31</v>
      </c>
      <c r="E24" s="24" t="n">
        <f aca="false">SUM(E19:E23)</f>
        <v>232361.9</v>
      </c>
      <c r="F24" s="24" t="n">
        <f aca="false">SUM(F19:F23)</f>
        <v>147478.35</v>
      </c>
      <c r="G24" s="24" t="n">
        <f aca="false">SUM(G19:G23)</f>
        <v>-242230.4069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383.96</v>
      </c>
      <c r="D30" s="20" t="n">
        <v>6510.93</v>
      </c>
      <c r="E30" s="20" t="n">
        <v>3181.59</v>
      </c>
      <c r="F30" s="20" t="n">
        <v>7383.96</v>
      </c>
      <c r="G30" s="20" t="n">
        <f aca="false">C30-E30-F30</f>
        <v>-3181.5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4690.48</v>
      </c>
      <c r="D31" s="20" t="n">
        <v>30132.82</v>
      </c>
      <c r="E31" s="20" t="n">
        <v>20796.73</v>
      </c>
      <c r="F31" s="20" t="n">
        <v>34690.48</v>
      </c>
      <c r="G31" s="20" t="n">
        <f aca="false">C31-E31-F31</f>
        <v>-20796.7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1788.96</v>
      </c>
      <c r="D32" s="20" t="n">
        <v>29032.09</v>
      </c>
      <c r="E32" s="20" t="n">
        <v>18875.87</v>
      </c>
      <c r="F32" s="20" t="n">
        <v>26909.4689465073</v>
      </c>
      <c r="G32" s="20" t="n">
        <f aca="false">C32-E32-F32</f>
        <v>-13996.378946507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072.52</v>
      </c>
      <c r="D33" s="20" t="n">
        <v>7403.17</v>
      </c>
      <c r="E33" s="20" t="n">
        <v>4986.1</v>
      </c>
      <c r="F33" s="20" t="n">
        <v>8072.52</v>
      </c>
      <c r="G33" s="20" t="n">
        <f aca="false">C33-E33-F33</f>
        <v>-4986.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170.52</v>
      </c>
      <c r="D36" s="20" t="n">
        <v>2805.98</v>
      </c>
      <c r="E36" s="20" t="n">
        <v>1607.08</v>
      </c>
      <c r="F36" s="20" t="n">
        <v>3170.52</v>
      </c>
      <c r="G36" s="20" t="n">
        <f aca="false">C36-E36-F36</f>
        <v>-1607.0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88.32</v>
      </c>
      <c r="D37" s="20" t="n">
        <v>601.43</v>
      </c>
      <c r="E37" s="20" t="n">
        <v>189.45</v>
      </c>
      <c r="F37" s="20" t="n">
        <v>688.32</v>
      </c>
      <c r="G37" s="20" t="n">
        <f aca="false">C37-E37-F37</f>
        <v>-189.4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899.49</v>
      </c>
      <c r="D38" s="20" t="n">
        <v>2490.47</v>
      </c>
      <c r="E38" s="20" t="n">
        <v>1459.45</v>
      </c>
      <c r="F38" s="20" t="n">
        <v>2899.49</v>
      </c>
      <c r="G38" s="20" t="n">
        <f aca="false">C38-E38-F38</f>
        <v>-1459.4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214.88</v>
      </c>
      <c r="D40" s="20" t="n">
        <v>13363.15</v>
      </c>
      <c r="E40" s="20" t="n">
        <v>7057.16</v>
      </c>
      <c r="F40" s="20" t="n">
        <v>14214.88</v>
      </c>
      <c r="G40" s="20" t="n">
        <f aca="false">C40-E40-F40</f>
        <v>-7057.1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141.08</v>
      </c>
      <c r="D41" s="20" t="n">
        <v>5909.58</v>
      </c>
      <c r="E41" s="20" t="n">
        <v>3335.7</v>
      </c>
      <c r="F41" s="20" t="n">
        <v>6141.08</v>
      </c>
      <c r="G41" s="20" t="n">
        <f aca="false">C41-E41-F41</f>
        <v>-3335.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9050.21</v>
      </c>
      <c r="D45" s="29" t="n">
        <f aca="false">SUM(D30:D44)</f>
        <v>98249.62</v>
      </c>
      <c r="E45" s="29" t="n">
        <f aca="false">SUM(E30:E44)</f>
        <v>61489.13</v>
      </c>
      <c r="F45" s="29" t="n">
        <f aca="false">SUM(F30:F44)</f>
        <v>104170.718946507</v>
      </c>
      <c r="G45" s="29" t="n">
        <f aca="false">SUM(G30:G44)</f>
        <v>-56609.638946507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594.2207415344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892.3411207498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200.5101096635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4489.235646038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733.1613285214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6909.468946507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08967.4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72259.5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30611.5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164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10Z</dcterms:created>
  <dc:creator>1</dc:creator>
  <dc:description/>
  <dc:language>en-US</dc:language>
  <cp:lastModifiedBy>1</cp:lastModifiedBy>
  <dcterms:modified xsi:type="dcterms:W3CDTF">2013-04-08T09:46:11Z</dcterms:modified>
  <cp:revision>0</cp:revision>
  <dc:subject/>
  <dc:title/>
</cp:coreProperties>
</file>